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  <sheet name="RPM VS MPH" sheetId="2" state="visible" r:id="rId3"/>
    <sheet name="MPH VS RP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\</t>
  </si>
  <si>
    <t xml:space="preserve">TIRE SIZE - </t>
  </si>
  <si>
    <t xml:space="preserve">TIRE DIAMETER - </t>
  </si>
  <si>
    <t xml:space="preserve">NUMBERS IN BLUE ARE INPUT PARAMETERS,</t>
  </si>
  <si>
    <t xml:space="preserve">TIRE WIDTH - </t>
  </si>
  <si>
    <t xml:space="preserve">OTHER NUMBERS ARE FIXED OR CALCULATED,</t>
  </si>
  <si>
    <t xml:space="preserve">REAR END RATIO</t>
  </si>
  <si>
    <t xml:space="preserve">AND CANNOT BE CHANGED</t>
  </si>
  <si>
    <t xml:space="preserve">GEAR</t>
  </si>
  <si>
    <t xml:space="preserve">GEAR RATIO</t>
  </si>
  <si>
    <t xml:space="preserve">RPM/10MPH</t>
  </si>
  <si>
    <t xml:space="preserve">RPM AT MPH</t>
  </si>
  <si>
    <t xml:space="preserve">MPH/1000RPM</t>
  </si>
  <si>
    <t xml:space="preserve">MPH AT R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2"/>
      <color rgb="FF0000FF"/>
      <name val="Berlin Sans FB Demi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24"/>
      <color rgb="FF000000"/>
      <name val="Technical"/>
      <family val="2"/>
    </font>
    <font>
      <sz val="10"/>
      <color rgb="FF000000"/>
      <name val="Technical"/>
      <family val="2"/>
    </font>
    <font>
      <sz val="9.2"/>
      <color rgb="FF000000"/>
      <name val="Technic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echnical"/>
              </a:defRPr>
            </a:pPr>
            <a:r>
              <a:rPr b="1" sz="2400" spc="-1" strike="noStrike">
                <a:solidFill>
                  <a:srgbClr val="000000"/>
                </a:solidFill>
                <a:latin typeface="Technical"/>
              </a:rPr>
              <a:t>ENGINE SPEED VS ROAD SPEED</a:t>
            </a:r>
          </a:p>
        </c:rich>
      </c:tx>
      <c:layout>
        <c:manualLayout>
          <c:xMode val="edge"/>
          <c:yMode val="edge"/>
          <c:x val="0.22468294529623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57274180655476"/>
          <c:w val="0.842939617641492"/>
          <c:h val="0.789035438316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st"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8:$S$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</c:numCache>
            </c:numRef>
          </c:xVal>
          <c:yVal>
            <c:numRef>
              <c:f>Calc!$E$9:$S$9</c:f>
              <c:numCache>
                <c:formatCode>General</c:formatCode>
                <c:ptCount val="15"/>
                <c:pt idx="0">
                  <c:v>1703.53591260835</c:v>
                </c:pt>
                <c:pt idx="1">
                  <c:v>3407.07182521671</c:v>
                </c:pt>
                <c:pt idx="2">
                  <c:v>5110.60773782506</c:v>
                </c:pt>
                <c:pt idx="3">
                  <c:v>6814.14365043341</c:v>
                </c:pt>
                <c:pt idx="4">
                  <c:v>8517.67956304177</c:v>
                </c:pt>
                <c:pt idx="5">
                  <c:v>10221.2154756501</c:v>
                </c:pt>
                <c:pt idx="6">
                  <c:v>11924.7513882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"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8:$S$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</c:numCache>
            </c:numRef>
          </c:xVal>
          <c:yVal>
            <c:numRef>
              <c:f>Calc!$E$10:$S$10</c:f>
              <c:numCache>
                <c:formatCode>General</c:formatCode>
                <c:ptCount val="15"/>
                <c:pt idx="0">
                  <c:v>1070.3989603065</c:v>
                </c:pt>
                <c:pt idx="1">
                  <c:v>2140.797920613</c:v>
                </c:pt>
                <c:pt idx="2">
                  <c:v>3211.1968809195</c:v>
                </c:pt>
                <c:pt idx="3">
                  <c:v>4281.595841226</c:v>
                </c:pt>
                <c:pt idx="4">
                  <c:v>5351.9948015325</c:v>
                </c:pt>
                <c:pt idx="5">
                  <c:v>6422.393761839</c:v>
                </c:pt>
                <c:pt idx="6">
                  <c:v>7492.7927221455</c:v>
                </c:pt>
                <c:pt idx="7">
                  <c:v>8563.191682452</c:v>
                </c:pt>
                <c:pt idx="8">
                  <c:v>9633.5906427585</c:v>
                </c:pt>
                <c:pt idx="9">
                  <c:v>10703.989603065</c:v>
                </c:pt>
                <c:pt idx="10">
                  <c:v>11774.3885633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hird"</c:f>
              <c:strCache>
                <c:ptCount val="1"/>
                <c:pt idx="0">
                  <c:v>Thi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8:$S$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</c:numCache>
            </c:numRef>
          </c:xVal>
          <c:yVal>
            <c:numRef>
              <c:f>Calc!$E$11:$S$11</c:f>
              <c:numCache>
                <c:formatCode>General</c:formatCode>
                <c:ptCount val="15"/>
                <c:pt idx="0">
                  <c:v>754.69463832159</c:v>
                </c:pt>
                <c:pt idx="1">
                  <c:v>1509.38927664318</c:v>
                </c:pt>
                <c:pt idx="2">
                  <c:v>2264.08391496477</c:v>
                </c:pt>
                <c:pt idx="3">
                  <c:v>3018.77855328636</c:v>
                </c:pt>
                <c:pt idx="4">
                  <c:v>3773.47319160795</c:v>
                </c:pt>
                <c:pt idx="5">
                  <c:v>4528.16782992954</c:v>
                </c:pt>
                <c:pt idx="6">
                  <c:v>5282.86246825113</c:v>
                </c:pt>
                <c:pt idx="7">
                  <c:v>6037.55710657272</c:v>
                </c:pt>
                <c:pt idx="8">
                  <c:v>6792.25174489431</c:v>
                </c:pt>
                <c:pt idx="9">
                  <c:v>7546.9463832159</c:v>
                </c:pt>
                <c:pt idx="10">
                  <c:v>8301.64102153749</c:v>
                </c:pt>
                <c:pt idx="11">
                  <c:v>9056.33565985909</c:v>
                </c:pt>
                <c:pt idx="12">
                  <c:v>9811.03029818068</c:v>
                </c:pt>
                <c:pt idx="13">
                  <c:v>10565.7249365023</c:v>
                </c:pt>
                <c:pt idx="14">
                  <c:v>11320.41957482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ourth"</c:f>
              <c:strCache>
                <c:ptCount val="1"/>
                <c:pt idx="0">
                  <c:v>Fou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8:$S$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</c:numCache>
            </c:numRef>
          </c:xVal>
          <c:yVal>
            <c:numRef>
              <c:f>Calc!$E$12:$S$12</c:f>
              <c:numCache>
                <c:formatCode>General</c:formatCode>
                <c:ptCount val="15"/>
                <c:pt idx="0">
                  <c:v>576.102777344726</c:v>
                </c:pt>
                <c:pt idx="1">
                  <c:v>1152.20555468945</c:v>
                </c:pt>
                <c:pt idx="2">
                  <c:v>1728.30833203418</c:v>
                </c:pt>
                <c:pt idx="3">
                  <c:v>2304.4111093789</c:v>
                </c:pt>
                <c:pt idx="4">
                  <c:v>2880.51388672363</c:v>
                </c:pt>
                <c:pt idx="5">
                  <c:v>3456.61666406835</c:v>
                </c:pt>
                <c:pt idx="6">
                  <c:v>4032.71944141308</c:v>
                </c:pt>
                <c:pt idx="7">
                  <c:v>4608.8222187578</c:v>
                </c:pt>
                <c:pt idx="8">
                  <c:v>5184.92499610253</c:v>
                </c:pt>
                <c:pt idx="9">
                  <c:v>5761.02777344726</c:v>
                </c:pt>
                <c:pt idx="10">
                  <c:v>6337.13055079198</c:v>
                </c:pt>
                <c:pt idx="11">
                  <c:v>6913.23332813671</c:v>
                </c:pt>
                <c:pt idx="12">
                  <c:v>7489.33610548143</c:v>
                </c:pt>
                <c:pt idx="13">
                  <c:v>8065.43888282616</c:v>
                </c:pt>
                <c:pt idx="14">
                  <c:v>8641.54166017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fth"</c:f>
              <c:strCache>
                <c:ptCount val="1"/>
                <c:pt idx="0">
                  <c:v>Fif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8:$S$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</c:numCache>
            </c:numRef>
          </c:xVal>
          <c:yVal>
            <c:numRef>
              <c:f>Calc!$E$13:$S$13</c:f>
              <c:numCache>
                <c:formatCode>General</c:formatCode>
                <c:ptCount val="15"/>
                <c:pt idx="0">
                  <c:v>501.209416289911</c:v>
                </c:pt>
                <c:pt idx="1">
                  <c:v>1002.41883257982</c:v>
                </c:pt>
                <c:pt idx="2">
                  <c:v>1503.62824886973</c:v>
                </c:pt>
                <c:pt idx="3">
                  <c:v>2004.83766515964</c:v>
                </c:pt>
                <c:pt idx="4">
                  <c:v>2506.04708144956</c:v>
                </c:pt>
                <c:pt idx="5">
                  <c:v>3007.25649773947</c:v>
                </c:pt>
                <c:pt idx="6">
                  <c:v>3508.46591402938</c:v>
                </c:pt>
                <c:pt idx="7">
                  <c:v>4009.67533031929</c:v>
                </c:pt>
                <c:pt idx="8">
                  <c:v>4510.8847466092</c:v>
                </c:pt>
                <c:pt idx="9">
                  <c:v>5012.09416289911</c:v>
                </c:pt>
                <c:pt idx="10">
                  <c:v>5513.30357918902</c:v>
                </c:pt>
                <c:pt idx="11">
                  <c:v>6014.51299547893</c:v>
                </c:pt>
                <c:pt idx="12">
                  <c:v>6515.72241176885</c:v>
                </c:pt>
                <c:pt idx="13">
                  <c:v>7016.93182805876</c:v>
                </c:pt>
                <c:pt idx="14">
                  <c:v>7518.14124434867</c:v>
                </c:pt>
              </c:numCache>
            </c:numRef>
          </c:yVal>
          <c:smooth val="0"/>
        </c:ser>
        <c:axId val="478372"/>
        <c:axId val="93802484"/>
      </c:scatterChart>
      <c:valAx>
        <c:axId val="478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echnic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echnical"/>
                  </a:rPr>
                  <a:t>[MPH]</a:t>
                </a:r>
              </a:p>
            </c:rich>
          </c:tx>
          <c:layout>
            <c:manualLayout>
              <c:xMode val="edge"/>
              <c:yMode val="edge"/>
              <c:x val="0.46119628998675"/>
              <c:y val="0.946642685851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echnical"/>
              </a:defRPr>
            </a:pPr>
          </a:p>
        </c:txPr>
        <c:crossAx val="93802484"/>
        <c:crossesAt val="0"/>
        <c:crossBetween val="midCat"/>
      </c:valAx>
      <c:valAx>
        <c:axId val="9380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echnic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echnical"/>
                  </a:rPr>
                  <a:t>[RPM]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422528643751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echnical"/>
              </a:defRPr>
            </a:pPr>
          </a:p>
        </c:txPr>
        <c:crossAx val="478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775506341094"/>
          <c:y val="0.445377031707967"/>
          <c:w val="0.103492333901193"/>
          <c:h val="0.185651478816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echnic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echnical"/>
              </a:defRPr>
            </a:pPr>
            <a:r>
              <a:rPr b="1" sz="2400" spc="-1" strike="noStrike">
                <a:solidFill>
                  <a:srgbClr val="000000"/>
                </a:solidFill>
                <a:latin typeface="Technical"/>
              </a:rPr>
              <a:t>ROAD SPEED VS ENGINE SPEED</a:t>
            </a:r>
          </a:p>
        </c:rich>
      </c:tx>
      <c:layout>
        <c:manualLayout>
          <c:xMode val="edge"/>
          <c:yMode val="edge"/>
          <c:x val="0.22413943735802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94203702419746"/>
          <c:w val="0.846278175781933"/>
          <c:h val="0.745406642168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st"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16:$S$16</c:f>
              <c:numCache>
                <c:formatCode>General</c:formatCode>
                <c:ptCount val="15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  <c:pt idx="14">
                  <c:v>8500</c:v>
                </c:pt>
              </c:numCache>
            </c:numRef>
          </c:xVal>
          <c:yVal>
            <c:numRef>
              <c:f>Calc!$E$17:$S$17</c:f>
              <c:numCache>
                <c:formatCode>General</c:formatCode>
                <c:ptCount val="15"/>
                <c:pt idx="0">
                  <c:v>8.80521501717735</c:v>
                </c:pt>
                <c:pt idx="1">
                  <c:v>11.7402866895698</c:v>
                </c:pt>
                <c:pt idx="2">
                  <c:v>14.6753583619623</c:v>
                </c:pt>
                <c:pt idx="3">
                  <c:v>17.6104300343547</c:v>
                </c:pt>
                <c:pt idx="4">
                  <c:v>20.5455017067472</c:v>
                </c:pt>
                <c:pt idx="5">
                  <c:v>23.4805733791396</c:v>
                </c:pt>
                <c:pt idx="6">
                  <c:v>26.4156450515321</c:v>
                </c:pt>
                <c:pt idx="7">
                  <c:v>29.3507167239245</c:v>
                </c:pt>
                <c:pt idx="8">
                  <c:v>32.285788396317</c:v>
                </c:pt>
                <c:pt idx="9">
                  <c:v>35.2208600687094</c:v>
                </c:pt>
                <c:pt idx="10">
                  <c:v>38.1559317411019</c:v>
                </c:pt>
                <c:pt idx="11">
                  <c:v>41.0910034134943</c:v>
                </c:pt>
                <c:pt idx="12">
                  <c:v>44.0260750858868</c:v>
                </c:pt>
                <c:pt idx="13">
                  <c:v>46.9611467582792</c:v>
                </c:pt>
                <c:pt idx="14">
                  <c:v>49.8962184306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"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16:$S$16</c:f>
              <c:numCache>
                <c:formatCode>General</c:formatCode>
                <c:ptCount val="15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  <c:pt idx="14">
                  <c:v>8500</c:v>
                </c:pt>
              </c:numCache>
            </c:numRef>
          </c:xVal>
          <c:yVal>
            <c:numRef>
              <c:f>Calc!$E$18:$S$18</c:f>
              <c:numCache>
                <c:formatCode>General</c:formatCode>
                <c:ptCount val="15"/>
                <c:pt idx="0">
                  <c:v>14.0134665262613</c:v>
                </c:pt>
                <c:pt idx="1">
                  <c:v>18.684622035015</c:v>
                </c:pt>
                <c:pt idx="2">
                  <c:v>23.3557775437688</c:v>
                </c:pt>
                <c:pt idx="3">
                  <c:v>28.0269330525225</c:v>
                </c:pt>
                <c:pt idx="4">
                  <c:v>32.6980885612763</c:v>
                </c:pt>
                <c:pt idx="5">
                  <c:v>37.3692440700301</c:v>
                </c:pt>
                <c:pt idx="6">
                  <c:v>42.0403995787838</c:v>
                </c:pt>
                <c:pt idx="7">
                  <c:v>46.7115550875376</c:v>
                </c:pt>
                <c:pt idx="8">
                  <c:v>51.3827105962913</c:v>
                </c:pt>
                <c:pt idx="9">
                  <c:v>56.0538661050451</c:v>
                </c:pt>
                <c:pt idx="10">
                  <c:v>60.7250216137988</c:v>
                </c:pt>
                <c:pt idx="11">
                  <c:v>65.3961771225526</c:v>
                </c:pt>
                <c:pt idx="12">
                  <c:v>70.0673326313063</c:v>
                </c:pt>
                <c:pt idx="13">
                  <c:v>74.7384881400601</c:v>
                </c:pt>
                <c:pt idx="14">
                  <c:v>79.4096436488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hird"</c:f>
              <c:strCache>
                <c:ptCount val="1"/>
                <c:pt idx="0">
                  <c:v>Thi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16:$S$16</c:f>
              <c:numCache>
                <c:formatCode>General</c:formatCode>
                <c:ptCount val="15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  <c:pt idx="14">
                  <c:v>8500</c:v>
                </c:pt>
              </c:numCache>
            </c:numRef>
          </c:xVal>
          <c:yVal>
            <c:numRef>
              <c:f>Calc!$E$19:$S$19</c:f>
              <c:numCache>
                <c:formatCode>General</c:formatCode>
                <c:ptCount val="15"/>
                <c:pt idx="0">
                  <c:v>19.875588401369</c:v>
                </c:pt>
                <c:pt idx="1">
                  <c:v>26.5007845351587</c:v>
                </c:pt>
                <c:pt idx="2">
                  <c:v>33.1259806689484</c:v>
                </c:pt>
                <c:pt idx="3">
                  <c:v>39.7511768027381</c:v>
                </c:pt>
                <c:pt idx="4">
                  <c:v>46.3763729365277</c:v>
                </c:pt>
                <c:pt idx="5">
                  <c:v>53.0015690703174</c:v>
                </c:pt>
                <c:pt idx="6">
                  <c:v>59.6267652041071</c:v>
                </c:pt>
                <c:pt idx="7">
                  <c:v>66.2519613378968</c:v>
                </c:pt>
                <c:pt idx="8">
                  <c:v>72.8771574716865</c:v>
                </c:pt>
                <c:pt idx="9">
                  <c:v>79.5023536054761</c:v>
                </c:pt>
                <c:pt idx="10">
                  <c:v>86.1275497392658</c:v>
                </c:pt>
                <c:pt idx="11">
                  <c:v>92.7527458730555</c:v>
                </c:pt>
                <c:pt idx="12">
                  <c:v>99.3779420068452</c:v>
                </c:pt>
                <c:pt idx="13">
                  <c:v>106.003138140635</c:v>
                </c:pt>
                <c:pt idx="14">
                  <c:v>112.6283342744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ourth"</c:f>
              <c:strCache>
                <c:ptCount val="1"/>
                <c:pt idx="0">
                  <c:v>Fou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16:$S$16</c:f>
              <c:numCache>
                <c:formatCode>General</c:formatCode>
                <c:ptCount val="15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  <c:pt idx="14">
                  <c:v>8500</c:v>
                </c:pt>
              </c:numCache>
            </c:numRef>
          </c:xVal>
          <c:yVal>
            <c:numRef>
              <c:f>Calc!$E$20:$S$20</c:f>
              <c:numCache>
                <c:formatCode>General</c:formatCode>
                <c:ptCount val="15"/>
                <c:pt idx="0">
                  <c:v>26.0370208057934</c:v>
                </c:pt>
                <c:pt idx="1">
                  <c:v>34.7160277410579</c:v>
                </c:pt>
                <c:pt idx="2">
                  <c:v>43.3950346763224</c:v>
                </c:pt>
                <c:pt idx="3">
                  <c:v>52.0740416115869</c:v>
                </c:pt>
                <c:pt idx="4">
                  <c:v>60.7530485468513</c:v>
                </c:pt>
                <c:pt idx="5">
                  <c:v>69.4320554821158</c:v>
                </c:pt>
                <c:pt idx="6">
                  <c:v>78.1110624173803</c:v>
                </c:pt>
                <c:pt idx="7">
                  <c:v>86.7900693526448</c:v>
                </c:pt>
                <c:pt idx="8">
                  <c:v>95.4690762879093</c:v>
                </c:pt>
                <c:pt idx="9">
                  <c:v>104.148083223174</c:v>
                </c:pt>
                <c:pt idx="10">
                  <c:v>112.827090158438</c:v>
                </c:pt>
                <c:pt idx="11">
                  <c:v>121.506097093703</c:v>
                </c:pt>
                <c:pt idx="12">
                  <c:v>130.185104028967</c:v>
                </c:pt>
                <c:pt idx="13">
                  <c:v>138.864110964232</c:v>
                </c:pt>
                <c:pt idx="14">
                  <c:v>147.5431178994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fth"</c:f>
              <c:strCache>
                <c:ptCount val="1"/>
                <c:pt idx="0">
                  <c:v>Fif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16:$S$16</c:f>
              <c:numCache>
                <c:formatCode>General</c:formatCode>
                <c:ptCount val="15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  <c:pt idx="14">
                  <c:v>8500</c:v>
                </c:pt>
              </c:numCache>
            </c:numRef>
          </c:xVal>
          <c:yVal>
            <c:numRef>
              <c:f>Calc!$E$21:$S$21</c:f>
              <c:numCache>
                <c:formatCode>General</c:formatCode>
                <c:ptCount val="15"/>
                <c:pt idx="0">
                  <c:v>29.9276101216017</c:v>
                </c:pt>
                <c:pt idx="1">
                  <c:v>39.9034801621355</c:v>
                </c:pt>
                <c:pt idx="2">
                  <c:v>49.8793502026694</c:v>
                </c:pt>
                <c:pt idx="3">
                  <c:v>59.8552202432033</c:v>
                </c:pt>
                <c:pt idx="4">
                  <c:v>69.8310902837372</c:v>
                </c:pt>
                <c:pt idx="5">
                  <c:v>79.8069603242711</c:v>
                </c:pt>
                <c:pt idx="6">
                  <c:v>89.782830364805</c:v>
                </c:pt>
                <c:pt idx="7">
                  <c:v>99.7587004053388</c:v>
                </c:pt>
                <c:pt idx="8">
                  <c:v>109.734570445873</c:v>
                </c:pt>
                <c:pt idx="9">
                  <c:v>119.710440486407</c:v>
                </c:pt>
                <c:pt idx="10">
                  <c:v>129.686310526941</c:v>
                </c:pt>
                <c:pt idx="11">
                  <c:v>139.662180567474</c:v>
                </c:pt>
                <c:pt idx="12">
                  <c:v>149.638050608008</c:v>
                </c:pt>
                <c:pt idx="13">
                  <c:v>159.613920648542</c:v>
                </c:pt>
                <c:pt idx="14">
                  <c:v>169.589790689076</c:v>
                </c:pt>
              </c:numCache>
            </c:numRef>
          </c:yVal>
          <c:smooth val="0"/>
        </c:ser>
        <c:axId val="63096488"/>
        <c:axId val="89299089"/>
      </c:scatterChart>
      <c:valAx>
        <c:axId val="63096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echnic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echnical"/>
                  </a:rPr>
                  <a:t>[RPM]</a:t>
                </a:r>
              </a:p>
            </c:rich>
          </c:tx>
          <c:layout>
            <c:manualLayout>
              <c:xMode val="edge"/>
              <c:yMode val="edge"/>
              <c:x val="0.453782980954045"/>
              <c:y val="0.940650350135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echnical"/>
              </a:defRPr>
            </a:pPr>
          </a:p>
        </c:txPr>
        <c:crossAx val="89299089"/>
        <c:crossesAt val="0"/>
        <c:crossBetween val="midCat"/>
      </c:valAx>
      <c:valAx>
        <c:axId val="8929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echnic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echnical"/>
                  </a:rPr>
                  <a:t>[MPH]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29175622269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echnical"/>
              </a:defRPr>
            </a:pPr>
          </a:p>
        </c:txPr>
        <c:crossAx val="63096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79363969946"/>
          <c:y val="0.457255772030784"/>
          <c:w val="0.0955355582736327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echnic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2760</xdr:colOff>
      <xdr:row>19</xdr:row>
      <xdr:rowOff>33480</xdr:rowOff>
    </xdr:from>
    <xdr:to>
      <xdr:col>5</xdr:col>
      <xdr:colOff>140040</xdr:colOff>
      <xdr:row>20</xdr:row>
      <xdr:rowOff>16920</xdr:rowOff>
    </xdr:to>
    <xdr:sp>
      <xdr:nvSpPr>
        <xdr:cNvPr id="1" name="Text Box 1"/>
        <xdr:cNvSpPr/>
      </xdr:nvSpPr>
      <xdr:spPr>
        <a:xfrm>
          <a:off x="4186800" y="3122280"/>
          <a:ext cx="17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false" rightToLeft="false" tabSelected="true" showOutlineSymbols="true" defaultGridColor="true" view="normal" topLeftCell="B7" colorId="64" zoomScale="178" zoomScaleNormal="178" zoomScalePageLayoutView="100" workbookViewId="0">
      <selection pane="topLeft" activeCell="C20" activeCellId="0" sqref="C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.82"/>
    <col collapsed="false" customWidth="true" hidden="false" outlineLevel="0" max="3" min="3" style="0" width="11.82"/>
    <col collapsed="false" customWidth="true" hidden="false" outlineLevel="0" max="4" min="4" style="0" width="12.82"/>
    <col collapsed="false" customWidth="true" hidden="false" outlineLevel="0" max="19" min="5" style="0" width="5.82"/>
  </cols>
  <sheetData>
    <row r="1" customFormat="false" ht="12" hidden="false" customHeight="false" outlineLevel="0" collapsed="false">
      <c r="A1" s="0" t="s">
        <v>0</v>
      </c>
    </row>
    <row r="2" customFormat="false" ht="11.25" hidden="false" customHeight="false" outlineLevel="0" collapsed="false">
      <c r="B2" s="1" t="s">
        <v>1</v>
      </c>
      <c r="C2" s="2"/>
      <c r="D2" s="3" t="n">
        <v>195</v>
      </c>
      <c r="E2" s="3" t="n">
        <v>65</v>
      </c>
      <c r="F2" s="4" t="n">
        <v>14</v>
      </c>
      <c r="G2" s="5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8"/>
    </row>
    <row r="3" customFormat="false" ht="15" hidden="false" customHeight="false" outlineLevel="0" collapsed="false">
      <c r="B3" s="9" t="s">
        <v>2</v>
      </c>
      <c r="C3" s="10"/>
      <c r="D3" s="11" t="n">
        <f aca="false">+(D2/25.4)*(E2/100)*2+F2</f>
        <v>23.9803149606299</v>
      </c>
      <c r="E3" s="12"/>
      <c r="F3" s="13"/>
      <c r="G3" s="14" t="s">
        <v>3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1.25" hidden="false" customHeight="false" outlineLevel="0" collapsed="false">
      <c r="B4" s="9" t="s">
        <v>4</v>
      </c>
      <c r="C4" s="10"/>
      <c r="D4" s="11" t="n">
        <f aca="false">+D2/25.4</f>
        <v>7.67716535433071</v>
      </c>
      <c r="E4" s="12"/>
      <c r="F4" s="13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" hidden="false" customHeight="false" outlineLevel="0" collapsed="false">
      <c r="B5" s="16" t="s">
        <v>6</v>
      </c>
      <c r="C5" s="17"/>
      <c r="D5" s="18" t="n">
        <v>4.11</v>
      </c>
      <c r="E5" s="19"/>
      <c r="F5" s="20"/>
      <c r="G5" s="15" t="s">
        <v>7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" hidden="false" customHeight="false" outlineLevel="0" collapsed="false">
      <c r="B6" s="21"/>
      <c r="C6" s="22"/>
      <c r="D6" s="23"/>
      <c r="E6" s="22"/>
      <c r="F6" s="24"/>
      <c r="G6" s="25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customFormat="false" ht="12" hidden="false" customHeight="false" outlineLevel="0" collapsed="false">
      <c r="B7" s="26" t="s">
        <v>8</v>
      </c>
      <c r="C7" s="27" t="s">
        <v>9</v>
      </c>
      <c r="D7" s="27" t="s">
        <v>10</v>
      </c>
      <c r="E7" s="28" t="s">
        <v>11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11.25" hidden="false" customHeight="false" outlineLevel="0" collapsed="false">
      <c r="B8" s="1"/>
      <c r="C8" s="2"/>
      <c r="D8" s="2"/>
      <c r="E8" s="29" t="n">
        <v>10</v>
      </c>
      <c r="F8" s="29" t="n">
        <v>20</v>
      </c>
      <c r="G8" s="29" t="n">
        <v>30</v>
      </c>
      <c r="H8" s="29" t="n">
        <v>40</v>
      </c>
      <c r="I8" s="29" t="n">
        <v>50</v>
      </c>
      <c r="J8" s="29" t="n">
        <v>60</v>
      </c>
      <c r="K8" s="30" t="n">
        <v>70</v>
      </c>
      <c r="L8" s="29" t="n">
        <v>80</v>
      </c>
      <c r="M8" s="29" t="n">
        <v>90</v>
      </c>
      <c r="N8" s="29" t="n">
        <v>100</v>
      </c>
      <c r="O8" s="29" t="n">
        <v>110</v>
      </c>
      <c r="P8" s="29" t="n">
        <v>120</v>
      </c>
      <c r="Q8" s="29" t="n">
        <v>130</v>
      </c>
      <c r="R8" s="29" t="n">
        <v>140</v>
      </c>
      <c r="S8" s="31" t="n">
        <v>150</v>
      </c>
    </row>
    <row r="9" customFormat="false" ht="11.25" hidden="false" customHeight="false" outlineLevel="0" collapsed="false">
      <c r="B9" s="32" t="n">
        <v>1</v>
      </c>
      <c r="C9" s="33" t="n">
        <v>2.957</v>
      </c>
      <c r="D9" s="34" t="n">
        <f aca="false">10000/D17</f>
        <v>1703.53591260835</v>
      </c>
      <c r="E9" s="34" t="n">
        <f aca="false">+D9</f>
        <v>1703.53591260835</v>
      </c>
      <c r="F9" s="34" t="n">
        <f aca="false">+D9*2</f>
        <v>3407.07182521671</v>
      </c>
      <c r="G9" s="34" t="n">
        <f aca="false">+D9*3</f>
        <v>5110.60773782506</v>
      </c>
      <c r="H9" s="34" t="n">
        <f aca="false">+D9*4</f>
        <v>6814.14365043341</v>
      </c>
      <c r="I9" s="34" t="n">
        <f aca="false">+D9*5</f>
        <v>8517.67956304177</v>
      </c>
      <c r="J9" s="34" t="n">
        <f aca="false">+D9*6</f>
        <v>10221.2154756501</v>
      </c>
      <c r="K9" s="35" t="n">
        <f aca="false">+D9*7</f>
        <v>11924.7513882585</v>
      </c>
      <c r="L9" s="36"/>
      <c r="M9" s="36"/>
      <c r="N9" s="36"/>
      <c r="O9" s="36"/>
      <c r="P9" s="36"/>
      <c r="Q9" s="36"/>
      <c r="R9" s="36"/>
      <c r="S9" s="37"/>
    </row>
    <row r="10" customFormat="false" ht="11.25" hidden="false" customHeight="false" outlineLevel="0" collapsed="false">
      <c r="B10" s="32" t="n">
        <v>2</v>
      </c>
      <c r="C10" s="33" t="n">
        <v>1.858</v>
      </c>
      <c r="D10" s="34" t="n">
        <f aca="false">10000/D18</f>
        <v>1070.3989603065</v>
      </c>
      <c r="E10" s="34" t="n">
        <f aca="false">+D10</f>
        <v>1070.3989603065</v>
      </c>
      <c r="F10" s="34" t="n">
        <f aca="false">+D10*2</f>
        <v>2140.797920613</v>
      </c>
      <c r="G10" s="34" t="n">
        <f aca="false">+D10*3</f>
        <v>3211.1968809195</v>
      </c>
      <c r="H10" s="34" t="n">
        <f aca="false">+D10*4</f>
        <v>4281.595841226</v>
      </c>
      <c r="I10" s="34" t="n">
        <f aca="false">+D10*5</f>
        <v>5351.9948015325</v>
      </c>
      <c r="J10" s="34" t="n">
        <f aca="false">+D10*6</f>
        <v>6422.393761839</v>
      </c>
      <c r="K10" s="35" t="n">
        <f aca="false">+D10*7</f>
        <v>7492.7927221455</v>
      </c>
      <c r="L10" s="34" t="n">
        <f aca="false">+D10*8</f>
        <v>8563.191682452</v>
      </c>
      <c r="M10" s="34" t="n">
        <f aca="false">+D10*9</f>
        <v>9633.5906427585</v>
      </c>
      <c r="N10" s="34" t="n">
        <f aca="false">+D10*10</f>
        <v>10703.989603065</v>
      </c>
      <c r="O10" s="34" t="n">
        <f aca="false">+D10*11</f>
        <v>11774.3885633715</v>
      </c>
      <c r="P10" s="36"/>
      <c r="Q10" s="36"/>
      <c r="R10" s="36"/>
      <c r="S10" s="37"/>
    </row>
    <row r="11" customFormat="false" ht="11.25" hidden="false" customHeight="false" outlineLevel="0" collapsed="false">
      <c r="B11" s="32" t="n">
        <v>3</v>
      </c>
      <c r="C11" s="33" t="n">
        <v>1.31</v>
      </c>
      <c r="D11" s="34" t="n">
        <f aca="false">10000/D19</f>
        <v>754.69463832159</v>
      </c>
      <c r="E11" s="34" t="n">
        <f aca="false">+D11</f>
        <v>754.69463832159</v>
      </c>
      <c r="F11" s="34" t="n">
        <f aca="false">+D11*2</f>
        <v>1509.38927664318</v>
      </c>
      <c r="G11" s="34" t="n">
        <f aca="false">+D11*3</f>
        <v>2264.08391496477</v>
      </c>
      <c r="H11" s="34" t="n">
        <f aca="false">+D11*4</f>
        <v>3018.77855328636</v>
      </c>
      <c r="I11" s="34" t="n">
        <f aca="false">+D11*5</f>
        <v>3773.47319160795</v>
      </c>
      <c r="J11" s="34" t="n">
        <f aca="false">+D11*6</f>
        <v>4528.16782992954</v>
      </c>
      <c r="K11" s="35" t="n">
        <f aca="false">+D11*7</f>
        <v>5282.86246825113</v>
      </c>
      <c r="L11" s="34" t="n">
        <f aca="false">+D11*8</f>
        <v>6037.55710657272</v>
      </c>
      <c r="M11" s="34" t="n">
        <f aca="false">+D11*9</f>
        <v>6792.25174489431</v>
      </c>
      <c r="N11" s="34" t="n">
        <f aca="false">+D11*10</f>
        <v>7546.9463832159</v>
      </c>
      <c r="O11" s="34" t="n">
        <f aca="false">+D11*11</f>
        <v>8301.64102153749</v>
      </c>
      <c r="P11" s="38" t="n">
        <f aca="false">+D11*12</f>
        <v>9056.33565985909</v>
      </c>
      <c r="Q11" s="38" t="n">
        <f aca="false">+D11*13</f>
        <v>9811.03029818068</v>
      </c>
      <c r="R11" s="38" t="n">
        <f aca="false">+D11*14</f>
        <v>10565.7249365023</v>
      </c>
      <c r="S11" s="39" t="n">
        <f aca="false">+D11*15</f>
        <v>11320.4195748239</v>
      </c>
    </row>
    <row r="12" customFormat="false" ht="11.25" hidden="false" customHeight="false" outlineLevel="0" collapsed="false">
      <c r="B12" s="40" t="n">
        <v>4</v>
      </c>
      <c r="C12" s="33" t="n">
        <v>1</v>
      </c>
      <c r="D12" s="35" t="n">
        <f aca="false">10000/D20</f>
        <v>576.102777344726</v>
      </c>
      <c r="E12" s="35" t="n">
        <f aca="false">+D12</f>
        <v>576.102777344726</v>
      </c>
      <c r="F12" s="35" t="n">
        <f aca="false">+D12*2</f>
        <v>1152.20555468945</v>
      </c>
      <c r="G12" s="35" t="n">
        <f aca="false">+D12*3</f>
        <v>1728.30833203418</v>
      </c>
      <c r="H12" s="35" t="n">
        <f aca="false">+D12*4</f>
        <v>2304.4111093789</v>
      </c>
      <c r="I12" s="35" t="n">
        <f aca="false">+D12*5</f>
        <v>2880.51388672363</v>
      </c>
      <c r="J12" s="35" t="n">
        <f aca="false">+D12*6</f>
        <v>3456.61666406835</v>
      </c>
      <c r="K12" s="35" t="n">
        <f aca="false">+D12*7</f>
        <v>4032.71944141308</v>
      </c>
      <c r="L12" s="35" t="n">
        <f aca="false">+D12*8</f>
        <v>4608.8222187578</v>
      </c>
      <c r="M12" s="35" t="n">
        <f aca="false">+D12*9</f>
        <v>5184.92499610253</v>
      </c>
      <c r="N12" s="35" t="n">
        <f aca="false">+D12*10</f>
        <v>5761.02777344726</v>
      </c>
      <c r="O12" s="35" t="n">
        <f aca="false">+D12*11</f>
        <v>6337.13055079198</v>
      </c>
      <c r="P12" s="35" t="n">
        <f aca="false">+D12*12</f>
        <v>6913.23332813671</v>
      </c>
      <c r="Q12" s="35" t="n">
        <f aca="false">+D12*13</f>
        <v>7489.33610548143</v>
      </c>
      <c r="R12" s="35" t="n">
        <f aca="false">+D12*14</f>
        <v>8065.43888282616</v>
      </c>
      <c r="S12" s="41" t="n">
        <f aca="false">+D12*15</f>
        <v>8641.54166017088</v>
      </c>
    </row>
    <row r="13" customFormat="false" ht="12" hidden="false" customHeight="false" outlineLevel="0" collapsed="false">
      <c r="B13" s="42" t="n">
        <v>5</v>
      </c>
      <c r="C13" s="18" t="n">
        <v>0.87</v>
      </c>
      <c r="D13" s="43" t="n">
        <f aca="false">IF(C13&gt;0,10000/D21,0)</f>
        <v>501.209416289911</v>
      </c>
      <c r="E13" s="43" t="n">
        <f aca="false">+D13</f>
        <v>501.209416289911</v>
      </c>
      <c r="F13" s="43" t="n">
        <f aca="false">+D13*2</f>
        <v>1002.41883257982</v>
      </c>
      <c r="G13" s="43" t="n">
        <f aca="false">+D13*3</f>
        <v>1503.62824886973</v>
      </c>
      <c r="H13" s="43" t="n">
        <f aca="false">+D13*4</f>
        <v>2004.83766515964</v>
      </c>
      <c r="I13" s="43" t="n">
        <f aca="false">+D13*5</f>
        <v>2506.04708144956</v>
      </c>
      <c r="J13" s="43" t="n">
        <f aca="false">+D13*6</f>
        <v>3007.25649773947</v>
      </c>
      <c r="K13" s="44" t="n">
        <f aca="false">+D13*7</f>
        <v>3508.46591402938</v>
      </c>
      <c r="L13" s="43" t="n">
        <f aca="false">+D13*8</f>
        <v>4009.67533031929</v>
      </c>
      <c r="M13" s="43" t="n">
        <f aca="false">+D13*9</f>
        <v>4510.8847466092</v>
      </c>
      <c r="N13" s="43" t="n">
        <f aca="false">+D13*10</f>
        <v>5012.09416289911</v>
      </c>
      <c r="O13" s="43" t="n">
        <f aca="false">+D13*11</f>
        <v>5513.30357918902</v>
      </c>
      <c r="P13" s="43" t="n">
        <f aca="false">+D13*12</f>
        <v>6014.51299547893</v>
      </c>
      <c r="Q13" s="43" t="n">
        <f aca="false">+D13*13</f>
        <v>6515.72241176885</v>
      </c>
      <c r="R13" s="43" t="n">
        <f aca="false">+D13*14</f>
        <v>7016.93182805876</v>
      </c>
      <c r="S13" s="45" t="n">
        <f aca="false">+D13*15</f>
        <v>7518.14124434867</v>
      </c>
    </row>
    <row r="14" customFormat="false" ht="12" hidden="false" customHeight="false" outlineLevel="0" collapsed="false"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</row>
    <row r="15" customFormat="false" ht="12" hidden="false" customHeight="false" outlineLevel="0" collapsed="false">
      <c r="A15" s="49"/>
      <c r="B15" s="26" t="s">
        <v>8</v>
      </c>
      <c r="C15" s="27" t="s">
        <v>9</v>
      </c>
      <c r="D15" s="27" t="s">
        <v>12</v>
      </c>
      <c r="E15" s="28" t="s">
        <v>13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1.25" hidden="false" customHeight="false" outlineLevel="0" collapsed="false">
      <c r="A16" s="49"/>
      <c r="B16" s="50"/>
      <c r="C16" s="51"/>
      <c r="D16" s="51"/>
      <c r="E16" s="52" t="n">
        <v>1500</v>
      </c>
      <c r="F16" s="52" t="n">
        <v>2000</v>
      </c>
      <c r="G16" s="52" t="n">
        <v>2500</v>
      </c>
      <c r="H16" s="53" t="n">
        <v>3000</v>
      </c>
      <c r="I16" s="52" t="n">
        <v>3500</v>
      </c>
      <c r="J16" s="52" t="n">
        <v>4000</v>
      </c>
      <c r="K16" s="54" t="n">
        <v>4500</v>
      </c>
      <c r="L16" s="53" t="n">
        <v>5000</v>
      </c>
      <c r="M16" s="51" t="n">
        <v>5500</v>
      </c>
      <c r="N16" s="51" t="n">
        <v>6000</v>
      </c>
      <c r="O16" s="55" t="n">
        <v>6500</v>
      </c>
      <c r="P16" s="51" t="n">
        <v>7000</v>
      </c>
      <c r="Q16" s="51" t="n">
        <v>7500</v>
      </c>
      <c r="R16" s="55" t="n">
        <v>8000</v>
      </c>
      <c r="S16" s="56" t="n">
        <v>8500</v>
      </c>
    </row>
    <row r="17" customFormat="false" ht="11.25" hidden="false" customHeight="false" outlineLevel="0" collapsed="false">
      <c r="A17" s="49"/>
      <c r="B17" s="32" t="n">
        <v>1</v>
      </c>
      <c r="C17" s="57" t="n">
        <f aca="false">+C9</f>
        <v>2.957</v>
      </c>
      <c r="D17" s="58" t="n">
        <f aca="false">+(2.975*D3)/(D5*C9)</f>
        <v>5.8701433447849</v>
      </c>
      <c r="E17" s="34" t="n">
        <f aca="false">+D17*1.5</f>
        <v>8.80521501717735</v>
      </c>
      <c r="F17" s="34" t="n">
        <f aca="false">+D17*2</f>
        <v>11.7402866895698</v>
      </c>
      <c r="G17" s="34" t="n">
        <f aca="false">+D17*2.5</f>
        <v>14.6753583619623</v>
      </c>
      <c r="H17" s="59" t="n">
        <f aca="false">+D17*3</f>
        <v>17.6104300343547</v>
      </c>
      <c r="I17" s="34" t="n">
        <f aca="false">+D17*3.5</f>
        <v>20.5455017067472</v>
      </c>
      <c r="J17" s="34" t="n">
        <f aca="false">+D17*4</f>
        <v>23.4805733791396</v>
      </c>
      <c r="K17" s="59" t="n">
        <f aca="false">+D17*4.5</f>
        <v>26.4156450515321</v>
      </c>
      <c r="L17" s="59" t="n">
        <f aca="false">+D17*5</f>
        <v>29.3507167239245</v>
      </c>
      <c r="M17" s="59" t="n">
        <f aca="false">+D17*5.5</f>
        <v>32.285788396317</v>
      </c>
      <c r="N17" s="59" t="n">
        <f aca="false">+D17*6</f>
        <v>35.2208600687094</v>
      </c>
      <c r="O17" s="59" t="n">
        <f aca="false">+D17*6.5</f>
        <v>38.1559317411019</v>
      </c>
      <c r="P17" s="59" t="n">
        <f aca="false">+D17*7</f>
        <v>41.0910034134943</v>
      </c>
      <c r="Q17" s="59" t="n">
        <f aca="false">+D17*7.5</f>
        <v>44.0260750858868</v>
      </c>
      <c r="R17" s="59" t="n">
        <f aca="false">+D17*8</f>
        <v>46.9611467582792</v>
      </c>
      <c r="S17" s="60" t="n">
        <f aca="false">+D17*8.5</f>
        <v>49.8962184306717</v>
      </c>
    </row>
    <row r="18" customFormat="false" ht="11.25" hidden="false" customHeight="false" outlineLevel="0" collapsed="false">
      <c r="A18" s="49"/>
      <c r="B18" s="32" t="n">
        <v>2</v>
      </c>
      <c r="C18" s="57" t="n">
        <f aca="false">+C10</f>
        <v>1.858</v>
      </c>
      <c r="D18" s="58" t="n">
        <f aca="false">+(2.975*D3)/(D5*C10)</f>
        <v>9.34231101750751</v>
      </c>
      <c r="E18" s="34" t="n">
        <f aca="false">+D18*1.5</f>
        <v>14.0134665262613</v>
      </c>
      <c r="F18" s="34" t="n">
        <f aca="false">+D18*2</f>
        <v>18.684622035015</v>
      </c>
      <c r="G18" s="34" t="n">
        <f aca="false">+D18*2.5</f>
        <v>23.3557775437688</v>
      </c>
      <c r="H18" s="59" t="n">
        <f aca="false">+D18*3</f>
        <v>28.0269330525225</v>
      </c>
      <c r="I18" s="34" t="n">
        <f aca="false">+D18*3.5</f>
        <v>32.6980885612763</v>
      </c>
      <c r="J18" s="34" t="n">
        <f aca="false">+D18*4</f>
        <v>37.3692440700301</v>
      </c>
      <c r="K18" s="59" t="n">
        <f aca="false">+D18*4.5</f>
        <v>42.0403995787838</v>
      </c>
      <c r="L18" s="59" t="n">
        <f aca="false">+D18*5</f>
        <v>46.7115550875376</v>
      </c>
      <c r="M18" s="59" t="n">
        <f aca="false">+D18*5.5</f>
        <v>51.3827105962913</v>
      </c>
      <c r="N18" s="59" t="n">
        <f aca="false">+D18*6</f>
        <v>56.0538661050451</v>
      </c>
      <c r="O18" s="59" t="n">
        <f aca="false">+D18*6.5</f>
        <v>60.7250216137988</v>
      </c>
      <c r="P18" s="59" t="n">
        <f aca="false">+D18*7</f>
        <v>65.3961771225526</v>
      </c>
      <c r="Q18" s="59" t="n">
        <f aca="false">+D18*7.5</f>
        <v>70.0673326313063</v>
      </c>
      <c r="R18" s="59" t="n">
        <f aca="false">+D18*8</f>
        <v>74.7384881400601</v>
      </c>
      <c r="S18" s="60" t="n">
        <f aca="false">+D18*8.5</f>
        <v>79.4096436488139</v>
      </c>
    </row>
    <row r="19" customFormat="false" ht="11.25" hidden="false" customHeight="false" outlineLevel="0" collapsed="false">
      <c r="A19" s="49"/>
      <c r="B19" s="32" t="n">
        <v>3</v>
      </c>
      <c r="C19" s="57" t="n">
        <f aca="false">+C11</f>
        <v>1.31</v>
      </c>
      <c r="D19" s="58" t="n">
        <f aca="false">+(2.975*D3)/(D5*C11)</f>
        <v>13.2503922675794</v>
      </c>
      <c r="E19" s="34" t="n">
        <f aca="false">+D19*1.5</f>
        <v>19.875588401369</v>
      </c>
      <c r="F19" s="34" t="n">
        <f aca="false">+D19*2</f>
        <v>26.5007845351587</v>
      </c>
      <c r="G19" s="34" t="n">
        <f aca="false">+D19*2.5</f>
        <v>33.1259806689484</v>
      </c>
      <c r="H19" s="59" t="n">
        <f aca="false">+D19*3</f>
        <v>39.7511768027381</v>
      </c>
      <c r="I19" s="34" t="n">
        <f aca="false">+D19*3.5</f>
        <v>46.3763729365277</v>
      </c>
      <c r="J19" s="34" t="n">
        <f aca="false">+D19*4</f>
        <v>53.0015690703174</v>
      </c>
      <c r="K19" s="59" t="n">
        <f aca="false">+D19*4.5</f>
        <v>59.6267652041071</v>
      </c>
      <c r="L19" s="59" t="n">
        <f aca="false">+D19*5</f>
        <v>66.2519613378968</v>
      </c>
      <c r="M19" s="59" t="n">
        <f aca="false">+D19*5.5</f>
        <v>72.8771574716865</v>
      </c>
      <c r="N19" s="59" t="n">
        <f aca="false">+D19*6</f>
        <v>79.5023536054761</v>
      </c>
      <c r="O19" s="59" t="n">
        <f aca="false">+D19*6.5</f>
        <v>86.1275497392658</v>
      </c>
      <c r="P19" s="59" t="n">
        <f aca="false">+D19*7</f>
        <v>92.7527458730555</v>
      </c>
      <c r="Q19" s="59" t="n">
        <f aca="false">+D19*7.5</f>
        <v>99.3779420068452</v>
      </c>
      <c r="R19" s="59" t="n">
        <f aca="false">+D19*8</f>
        <v>106.003138140635</v>
      </c>
      <c r="S19" s="60" t="n">
        <f aca="false">+D19*8.5</f>
        <v>112.628334274425</v>
      </c>
    </row>
    <row r="20" customFormat="false" ht="11.25" hidden="false" customHeight="false" outlineLevel="0" collapsed="false">
      <c r="A20" s="49"/>
      <c r="B20" s="32" t="n">
        <v>4</v>
      </c>
      <c r="C20" s="57" t="n">
        <f aca="false">+C12</f>
        <v>1</v>
      </c>
      <c r="D20" s="58" t="n">
        <f aca="false">+(2.975*D3)/(D5*C12)</f>
        <v>17.358013870529</v>
      </c>
      <c r="E20" s="34" t="n">
        <f aca="false">+D20*1.5</f>
        <v>26.0370208057934</v>
      </c>
      <c r="F20" s="34" t="n">
        <f aca="false">+D20*2</f>
        <v>34.7160277410579</v>
      </c>
      <c r="G20" s="34" t="n">
        <f aca="false">+D20*2.5</f>
        <v>43.3950346763224</v>
      </c>
      <c r="H20" s="59" t="n">
        <f aca="false">+D20*3</f>
        <v>52.0740416115869</v>
      </c>
      <c r="I20" s="34" t="n">
        <f aca="false">+D20*3.5</f>
        <v>60.7530485468513</v>
      </c>
      <c r="J20" s="34" t="n">
        <f aca="false">+D20*4</f>
        <v>69.4320554821158</v>
      </c>
      <c r="K20" s="59" t="n">
        <f aca="false">+D20*4.5</f>
        <v>78.1110624173803</v>
      </c>
      <c r="L20" s="59" t="n">
        <f aca="false">+D20*5</f>
        <v>86.7900693526448</v>
      </c>
      <c r="M20" s="59" t="n">
        <f aca="false">+D20*5.5</f>
        <v>95.4690762879093</v>
      </c>
      <c r="N20" s="59" t="n">
        <f aca="false">+D20*6</f>
        <v>104.148083223174</v>
      </c>
      <c r="O20" s="59" t="n">
        <f aca="false">+D20*6.5</f>
        <v>112.827090158438</v>
      </c>
      <c r="P20" s="59" t="n">
        <f aca="false">+D20*7</f>
        <v>121.506097093703</v>
      </c>
      <c r="Q20" s="59" t="n">
        <f aca="false">+D20*7.5</f>
        <v>130.185104028967</v>
      </c>
      <c r="R20" s="59" t="n">
        <f aca="false">+D20*8</f>
        <v>138.864110964232</v>
      </c>
      <c r="S20" s="60" t="n">
        <f aca="false">+D20*8.5</f>
        <v>147.543117899496</v>
      </c>
    </row>
    <row r="21" customFormat="false" ht="12" hidden="false" customHeight="false" outlineLevel="0" collapsed="false">
      <c r="A21" s="49"/>
      <c r="B21" s="42" t="n">
        <v>5</v>
      </c>
      <c r="C21" s="61" t="n">
        <f aca="false">+C13</f>
        <v>0.87</v>
      </c>
      <c r="D21" s="62" t="n">
        <f aca="false">IF(C13&gt;0,(2.975*D3)/(D5*C13),0)</f>
        <v>19.9517400810678</v>
      </c>
      <c r="E21" s="43" t="n">
        <f aca="false">+D21*1.5</f>
        <v>29.9276101216017</v>
      </c>
      <c r="F21" s="43" t="n">
        <f aca="false">+D21*2</f>
        <v>39.9034801621355</v>
      </c>
      <c r="G21" s="43" t="n">
        <f aca="false">+D21*2.5</f>
        <v>49.8793502026694</v>
      </c>
      <c r="H21" s="63" t="n">
        <f aca="false">+D21*3</f>
        <v>59.8552202432033</v>
      </c>
      <c r="I21" s="43" t="n">
        <f aca="false">+D21*3.5</f>
        <v>69.8310902837372</v>
      </c>
      <c r="J21" s="43" t="n">
        <f aca="false">+D21*4</f>
        <v>79.8069603242711</v>
      </c>
      <c r="K21" s="63" t="n">
        <f aca="false">+D21*4.5</f>
        <v>89.782830364805</v>
      </c>
      <c r="L21" s="63" t="n">
        <f aca="false">+D21*5</f>
        <v>99.7587004053388</v>
      </c>
      <c r="M21" s="63" t="n">
        <f aca="false">+D21*5.5</f>
        <v>109.734570445873</v>
      </c>
      <c r="N21" s="63" t="n">
        <f aca="false">+D21*6</f>
        <v>119.710440486407</v>
      </c>
      <c r="O21" s="63" t="n">
        <f aca="false">+D21*6.5</f>
        <v>129.686310526941</v>
      </c>
      <c r="P21" s="63" t="n">
        <f aca="false">+D21*7</f>
        <v>139.662180567474</v>
      </c>
      <c r="Q21" s="63" t="n">
        <f aca="false">+D21*7.5</f>
        <v>149.638050608008</v>
      </c>
      <c r="R21" s="63" t="n">
        <f aca="false">+D21*8</f>
        <v>159.613920648542</v>
      </c>
      <c r="S21" s="64" t="n">
        <f aca="false">+D21*8.5</f>
        <v>169.589790689076</v>
      </c>
    </row>
    <row r="22" customFormat="false" ht="11.25" hidden="false" customHeight="false" outlineLevel="0" collapsed="false">
      <c r="A22" s="49"/>
      <c r="B22" s="65"/>
      <c r="C22" s="66"/>
      <c r="D22" s="67"/>
      <c r="E22" s="68"/>
      <c r="F22" s="68"/>
      <c r="G22" s="68"/>
      <c r="H22" s="69"/>
      <c r="I22" s="68"/>
      <c r="J22" s="68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11.25" hidden="false" customHeight="false" outlineLevel="0" collapsed="false">
      <c r="A23" s="49"/>
      <c r="B23" s="65"/>
      <c r="C23" s="66"/>
      <c r="D23" s="67"/>
      <c r="E23" s="68"/>
      <c r="F23" s="68"/>
      <c r="G23" s="68"/>
      <c r="H23" s="69"/>
      <c r="I23" s="68"/>
      <c r="J23" s="68"/>
      <c r="K23" s="69"/>
      <c r="L23" s="69"/>
      <c r="M23" s="69"/>
      <c r="N23" s="69"/>
      <c r="O23" s="69"/>
      <c r="P23" s="69"/>
      <c r="Q23" s="69"/>
      <c r="R23" s="69"/>
      <c r="S23" s="69"/>
    </row>
    <row r="24" customFormat="false" ht="11.2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</row>
    <row r="25" customFormat="false" ht="11.25" hidden="false" customHeight="false" outlineLevel="0" collapsed="false">
      <c r="A25" s="70"/>
      <c r="B25" s="71"/>
      <c r="C25" s="71"/>
      <c r="D25" s="72"/>
      <c r="E25" s="72"/>
      <c r="F25" s="72"/>
      <c r="G25" s="71"/>
      <c r="H25" s="70"/>
      <c r="I25" s="70"/>
      <c r="J25" s="70"/>
      <c r="K25" s="70"/>
      <c r="L25" s="70"/>
      <c r="M25" s="70"/>
      <c r="N25" s="70"/>
      <c r="O25" s="71"/>
      <c r="P25" s="71"/>
      <c r="Q25" s="71"/>
      <c r="R25" s="71"/>
      <c r="S25" s="71"/>
      <c r="T25" s="70"/>
      <c r="U25" s="70"/>
      <c r="V25" s="70"/>
    </row>
    <row r="26" customFormat="false" ht="11.25" hidden="false" customHeight="false" outlineLevel="0" collapsed="false">
      <c r="A26" s="70"/>
      <c r="B26" s="71"/>
      <c r="C26" s="71"/>
      <c r="D26" s="73"/>
      <c r="E26" s="71"/>
      <c r="F26" s="71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0"/>
      <c r="U26" s="70"/>
      <c r="V26" s="70"/>
    </row>
    <row r="27" customFormat="false" ht="11.25" hidden="false" customHeight="false" outlineLevel="0" collapsed="false">
      <c r="A27" s="70"/>
      <c r="B27" s="71"/>
      <c r="C27" s="71"/>
      <c r="D27" s="73"/>
      <c r="E27" s="71"/>
      <c r="F27" s="71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0"/>
      <c r="U27" s="70"/>
      <c r="V27" s="70"/>
    </row>
    <row r="28" customFormat="false" ht="11.25" hidden="false" customHeight="false" outlineLevel="0" collapsed="false">
      <c r="A28" s="70"/>
      <c r="B28" s="71"/>
      <c r="C28" s="71"/>
      <c r="D28" s="76"/>
      <c r="E28" s="71"/>
      <c r="F28" s="71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0"/>
      <c r="U28" s="70"/>
      <c r="V28" s="70"/>
    </row>
    <row r="29" customFormat="false" ht="11.25" hidden="false" customHeight="false" outlineLevel="0" collapsed="false">
      <c r="A29" s="70"/>
      <c r="B29" s="71"/>
      <c r="C29" s="71"/>
      <c r="D29" s="77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0"/>
      <c r="U29" s="70"/>
      <c r="V29" s="70"/>
    </row>
    <row r="30" customFormat="false" ht="11.25" hidden="false" customHeight="false" outlineLevel="0" collapsed="false">
      <c r="A30" s="70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0"/>
      <c r="U30" s="70"/>
      <c r="V30" s="70"/>
    </row>
    <row r="31" customFormat="false" ht="11.25" hidden="false" customHeight="false" outlineLevel="0" collapsed="false">
      <c r="A31" s="70"/>
      <c r="B31" s="71"/>
      <c r="C31" s="71"/>
      <c r="D31" s="71"/>
      <c r="E31" s="75"/>
      <c r="F31" s="75"/>
      <c r="G31" s="75"/>
      <c r="H31" s="75"/>
      <c r="I31" s="75"/>
      <c r="J31" s="75"/>
      <c r="K31" s="78"/>
      <c r="L31" s="75"/>
      <c r="M31" s="75"/>
      <c r="N31" s="75"/>
      <c r="O31" s="75"/>
      <c r="P31" s="75"/>
      <c r="Q31" s="75"/>
      <c r="R31" s="75"/>
      <c r="S31" s="75"/>
      <c r="T31" s="70"/>
      <c r="U31" s="70"/>
      <c r="V31" s="70"/>
    </row>
    <row r="32" customFormat="false" ht="11.25" hidden="false" customHeight="false" outlineLevel="0" collapsed="false">
      <c r="A32" s="70"/>
      <c r="B32" s="75"/>
      <c r="C32" s="76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0"/>
      <c r="U32" s="70"/>
      <c r="V32" s="70"/>
    </row>
    <row r="33" customFormat="false" ht="11.25" hidden="false" customHeight="false" outlineLevel="0" collapsed="false">
      <c r="A33" s="70"/>
      <c r="B33" s="75"/>
      <c r="C33" s="76"/>
      <c r="D33" s="79"/>
      <c r="E33" s="79"/>
      <c r="F33" s="79"/>
      <c r="G33" s="79"/>
      <c r="H33" s="79"/>
      <c r="I33" s="79"/>
      <c r="J33" s="79"/>
      <c r="K33" s="80"/>
      <c r="L33" s="79"/>
      <c r="M33" s="79"/>
      <c r="N33" s="79"/>
      <c r="O33" s="79"/>
      <c r="P33" s="79"/>
      <c r="Q33" s="79"/>
      <c r="R33" s="79"/>
      <c r="S33" s="79"/>
      <c r="T33" s="70"/>
      <c r="U33" s="70"/>
      <c r="V33" s="70"/>
    </row>
    <row r="34" customFormat="false" ht="11.25" hidden="false" customHeight="false" outlineLevel="0" collapsed="false">
      <c r="A34" s="70"/>
      <c r="B34" s="75"/>
      <c r="C34" s="76"/>
      <c r="D34" s="79"/>
      <c r="E34" s="79"/>
      <c r="F34" s="79"/>
      <c r="G34" s="79"/>
      <c r="H34" s="79"/>
      <c r="I34" s="79"/>
      <c r="J34" s="79"/>
      <c r="K34" s="80"/>
      <c r="L34" s="79"/>
      <c r="M34" s="79"/>
      <c r="N34" s="79"/>
      <c r="O34" s="79"/>
      <c r="P34" s="79"/>
      <c r="Q34" s="79"/>
      <c r="R34" s="79"/>
      <c r="S34" s="79"/>
      <c r="T34" s="70"/>
      <c r="U34" s="70"/>
      <c r="V34" s="70"/>
    </row>
    <row r="35" customFormat="false" ht="11.25" hidden="false" customHeight="false" outlineLevel="0" collapsed="false">
      <c r="A35" s="70"/>
      <c r="B35" s="78"/>
      <c r="C35" s="76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70"/>
      <c r="U35" s="70"/>
      <c r="V35" s="70"/>
    </row>
    <row r="36" customFormat="false" ht="11.25" hidden="false" customHeight="false" outlineLevel="0" collapsed="false">
      <c r="A36" s="70"/>
      <c r="B36" s="75"/>
      <c r="C36" s="76"/>
      <c r="D36" s="79"/>
      <c r="E36" s="79"/>
      <c r="F36" s="79"/>
      <c r="G36" s="79"/>
      <c r="H36" s="79"/>
      <c r="I36" s="79"/>
      <c r="J36" s="79"/>
      <c r="K36" s="80"/>
      <c r="L36" s="79"/>
      <c r="M36" s="79"/>
      <c r="N36" s="79"/>
      <c r="O36" s="79"/>
      <c r="P36" s="79"/>
      <c r="Q36" s="79"/>
      <c r="R36" s="79"/>
      <c r="S36" s="79"/>
      <c r="T36" s="70"/>
      <c r="U36" s="70"/>
      <c r="V36" s="70"/>
    </row>
    <row r="37" customFormat="false" ht="11.2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0"/>
      <c r="U37" s="70"/>
      <c r="V37" s="70"/>
    </row>
    <row r="38" customFormat="false" ht="11.25" hidden="false" customHeight="false" outlineLevel="0" collapsed="false">
      <c r="A38" s="70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0"/>
      <c r="U38" s="70"/>
      <c r="V38" s="70"/>
    </row>
    <row r="39" customFormat="false" ht="11.25" hidden="false" customHeight="false" outlineLevel="0" collapsed="false">
      <c r="A39" s="70"/>
      <c r="B39" s="71"/>
      <c r="C39" s="71"/>
      <c r="D39" s="71"/>
      <c r="E39" s="75"/>
      <c r="F39" s="75"/>
      <c r="G39" s="75"/>
      <c r="H39" s="81"/>
      <c r="I39" s="75"/>
      <c r="J39" s="75"/>
      <c r="K39" s="82"/>
      <c r="L39" s="81"/>
      <c r="M39" s="71"/>
      <c r="N39" s="71"/>
      <c r="O39" s="70"/>
      <c r="P39" s="71"/>
      <c r="Q39" s="71"/>
      <c r="R39" s="70"/>
      <c r="S39" s="71"/>
      <c r="T39" s="70"/>
      <c r="U39" s="70"/>
      <c r="V39" s="70"/>
    </row>
    <row r="40" customFormat="false" ht="11.25" hidden="false" customHeight="false" outlineLevel="0" collapsed="false">
      <c r="A40" s="70"/>
      <c r="B40" s="75"/>
      <c r="C40" s="83"/>
      <c r="D40" s="84"/>
      <c r="E40" s="79"/>
      <c r="F40" s="79"/>
      <c r="G40" s="79"/>
      <c r="H40" s="85"/>
      <c r="I40" s="79"/>
      <c r="J40" s="79"/>
      <c r="K40" s="85"/>
      <c r="L40" s="85"/>
      <c r="M40" s="85"/>
      <c r="N40" s="85"/>
      <c r="O40" s="85"/>
      <c r="P40" s="85"/>
      <c r="Q40" s="85"/>
      <c r="R40" s="85"/>
      <c r="S40" s="85"/>
      <c r="T40" s="70"/>
      <c r="U40" s="70"/>
      <c r="V40" s="70"/>
    </row>
    <row r="41" customFormat="false" ht="11.25" hidden="false" customHeight="false" outlineLevel="0" collapsed="false">
      <c r="A41" s="70"/>
      <c r="B41" s="75"/>
      <c r="C41" s="83"/>
      <c r="D41" s="84"/>
      <c r="E41" s="79"/>
      <c r="F41" s="79"/>
      <c r="G41" s="79"/>
      <c r="H41" s="85"/>
      <c r="I41" s="79"/>
      <c r="J41" s="79"/>
      <c r="K41" s="85"/>
      <c r="L41" s="85"/>
      <c r="M41" s="85"/>
      <c r="N41" s="85"/>
      <c r="O41" s="85"/>
      <c r="P41" s="85"/>
      <c r="Q41" s="85"/>
      <c r="R41" s="85"/>
      <c r="S41" s="85"/>
      <c r="T41" s="70"/>
      <c r="U41" s="70"/>
      <c r="V41" s="70"/>
    </row>
    <row r="42" customFormat="false" ht="11.25" hidden="false" customHeight="false" outlineLevel="0" collapsed="false">
      <c r="A42" s="70"/>
      <c r="B42" s="75"/>
      <c r="C42" s="83"/>
      <c r="D42" s="84"/>
      <c r="E42" s="79"/>
      <c r="F42" s="79"/>
      <c r="G42" s="79"/>
      <c r="H42" s="85"/>
      <c r="I42" s="79"/>
      <c r="J42" s="79"/>
      <c r="K42" s="85"/>
      <c r="L42" s="85"/>
      <c r="M42" s="85"/>
      <c r="N42" s="85"/>
      <c r="O42" s="85"/>
      <c r="P42" s="85"/>
      <c r="Q42" s="85"/>
      <c r="R42" s="85"/>
      <c r="S42" s="85"/>
      <c r="T42" s="70"/>
      <c r="U42" s="70"/>
      <c r="V42" s="70"/>
    </row>
    <row r="43" customFormat="false" ht="11.25" hidden="false" customHeight="false" outlineLevel="0" collapsed="false">
      <c r="A43" s="70"/>
      <c r="B43" s="75"/>
      <c r="C43" s="83"/>
      <c r="D43" s="84"/>
      <c r="E43" s="79"/>
      <c r="F43" s="79"/>
      <c r="G43" s="79"/>
      <c r="H43" s="85"/>
      <c r="I43" s="79"/>
      <c r="J43" s="79"/>
      <c r="K43" s="85"/>
      <c r="L43" s="85"/>
      <c r="M43" s="85"/>
      <c r="N43" s="85"/>
      <c r="O43" s="85"/>
      <c r="P43" s="85"/>
      <c r="Q43" s="85"/>
      <c r="R43" s="85"/>
      <c r="S43" s="85"/>
      <c r="T43" s="70"/>
      <c r="U43" s="70"/>
      <c r="V43" s="70"/>
    </row>
    <row r="44" customFormat="false" ht="15" hidden="false" customHeight="true" outlineLevel="0" collapsed="false">
      <c r="A44" s="70"/>
      <c r="B44" s="75"/>
      <c r="C44" s="83"/>
      <c r="D44" s="84"/>
      <c r="E44" s="79"/>
      <c r="F44" s="79"/>
      <c r="G44" s="79"/>
      <c r="H44" s="85"/>
      <c r="I44" s="79"/>
      <c r="J44" s="79"/>
      <c r="K44" s="85"/>
      <c r="L44" s="85"/>
      <c r="M44" s="85"/>
      <c r="N44" s="85"/>
      <c r="O44" s="85"/>
      <c r="P44" s="85"/>
      <c r="Q44" s="85"/>
      <c r="R44" s="85"/>
      <c r="S44" s="85"/>
      <c r="T44" s="70"/>
      <c r="U44" s="70"/>
      <c r="V44" s="70"/>
    </row>
    <row r="45" customFormat="false" ht="11.25" hidden="false" customHeight="false" outlineLevel="0" collapsed="false">
      <c r="A45" s="70"/>
      <c r="B45" s="75"/>
      <c r="C45" s="83"/>
      <c r="D45" s="84"/>
      <c r="E45" s="79"/>
      <c r="F45" s="79"/>
      <c r="G45" s="79"/>
      <c r="H45" s="85"/>
      <c r="I45" s="79"/>
      <c r="J45" s="79"/>
      <c r="K45" s="85"/>
      <c r="L45" s="85"/>
      <c r="M45" s="85"/>
      <c r="N45" s="85"/>
      <c r="O45" s="85"/>
      <c r="P45" s="85"/>
      <c r="Q45" s="85"/>
      <c r="R45" s="85"/>
      <c r="S45" s="85"/>
      <c r="T45" s="70"/>
      <c r="U45" s="70"/>
      <c r="V45" s="70"/>
    </row>
    <row r="46" customFormat="false" ht="11.25" hidden="false" customHeight="false" outlineLevel="0" collapsed="false">
      <c r="A46" s="70"/>
      <c r="B46" s="71"/>
      <c r="C46" s="71"/>
      <c r="D46" s="72"/>
      <c r="E46" s="72"/>
      <c r="F46" s="72"/>
      <c r="G46" s="71"/>
      <c r="H46" s="70"/>
      <c r="I46" s="70"/>
      <c r="J46" s="70"/>
      <c r="K46" s="70"/>
      <c r="L46" s="70"/>
      <c r="M46" s="70"/>
      <c r="N46" s="70"/>
      <c r="O46" s="71"/>
      <c r="P46" s="71"/>
      <c r="Q46" s="71"/>
      <c r="R46" s="71"/>
      <c r="S46" s="71"/>
      <c r="T46" s="70"/>
      <c r="U46" s="70"/>
      <c r="V46" s="70"/>
    </row>
    <row r="47" customFormat="false" ht="11.25" hidden="false" customHeight="false" outlineLevel="0" collapsed="false">
      <c r="A47" s="70"/>
      <c r="B47" s="71"/>
      <c r="C47" s="71"/>
      <c r="D47" s="73"/>
      <c r="E47" s="71"/>
      <c r="F47" s="71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0"/>
      <c r="U47" s="70"/>
      <c r="V47" s="70"/>
    </row>
    <row r="48" customFormat="false" ht="11.25" hidden="false" customHeight="false" outlineLevel="0" collapsed="false">
      <c r="A48" s="70"/>
      <c r="B48" s="71"/>
      <c r="C48" s="71"/>
      <c r="D48" s="73"/>
      <c r="E48" s="71"/>
      <c r="F48" s="71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0"/>
      <c r="U48" s="70"/>
      <c r="V48" s="70"/>
    </row>
    <row r="49" customFormat="false" ht="11.25" hidden="false" customHeight="false" outlineLevel="0" collapsed="false">
      <c r="A49" s="70"/>
      <c r="B49" s="71"/>
      <c r="C49" s="71"/>
      <c r="D49" s="76"/>
      <c r="E49" s="71"/>
      <c r="F49" s="71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0"/>
      <c r="U49" s="70"/>
      <c r="V49" s="70"/>
    </row>
    <row r="50" customFormat="false" ht="11.25" hidden="false" customHeight="false" outlineLevel="0" collapsed="false">
      <c r="A50" s="70"/>
      <c r="B50" s="71"/>
      <c r="C50" s="71"/>
      <c r="D50" s="77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0"/>
      <c r="U50" s="70"/>
      <c r="V50" s="70"/>
    </row>
    <row r="51" customFormat="false" ht="11.25" hidden="false" customHeight="false" outlineLevel="0" collapsed="false">
      <c r="A51" s="70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0"/>
      <c r="U51" s="70"/>
      <c r="V51" s="70"/>
    </row>
    <row r="52" customFormat="false" ht="11.25" hidden="false" customHeight="false" outlineLevel="0" collapsed="false">
      <c r="A52" s="70"/>
      <c r="B52" s="71"/>
      <c r="C52" s="71"/>
      <c r="D52" s="71"/>
      <c r="E52" s="75"/>
      <c r="F52" s="75"/>
      <c r="G52" s="75"/>
      <c r="H52" s="75"/>
      <c r="I52" s="75"/>
      <c r="J52" s="75"/>
      <c r="K52" s="78"/>
      <c r="L52" s="75"/>
      <c r="M52" s="75"/>
      <c r="N52" s="75"/>
      <c r="O52" s="75"/>
      <c r="P52" s="75"/>
      <c r="Q52" s="75"/>
      <c r="R52" s="75"/>
      <c r="S52" s="75"/>
      <c r="T52" s="70"/>
      <c r="U52" s="70"/>
      <c r="V52" s="70"/>
    </row>
    <row r="53" customFormat="false" ht="11.25" hidden="false" customHeight="false" outlineLevel="0" collapsed="false">
      <c r="A53" s="70"/>
      <c r="B53" s="75"/>
      <c r="C53" s="76"/>
      <c r="D53" s="79"/>
      <c r="E53" s="79"/>
      <c r="F53" s="79"/>
      <c r="G53" s="79"/>
      <c r="H53" s="79"/>
      <c r="I53" s="79"/>
      <c r="J53" s="79"/>
      <c r="K53" s="80"/>
      <c r="L53" s="79"/>
      <c r="M53" s="79"/>
      <c r="N53" s="79"/>
      <c r="O53" s="79"/>
      <c r="P53" s="79"/>
      <c r="Q53" s="79"/>
      <c r="R53" s="79"/>
      <c r="S53" s="79"/>
      <c r="T53" s="70"/>
      <c r="U53" s="70"/>
      <c r="V53" s="70"/>
    </row>
    <row r="54" customFormat="false" ht="11.25" hidden="false" customHeight="false" outlineLevel="0" collapsed="false">
      <c r="A54" s="70"/>
      <c r="B54" s="75"/>
      <c r="C54" s="76"/>
      <c r="D54" s="79"/>
      <c r="E54" s="79"/>
      <c r="F54" s="79"/>
      <c r="G54" s="79"/>
      <c r="H54" s="79"/>
      <c r="I54" s="79"/>
      <c r="J54" s="79"/>
      <c r="K54" s="80"/>
      <c r="L54" s="79"/>
      <c r="M54" s="79"/>
      <c r="N54" s="79"/>
      <c r="O54" s="79"/>
      <c r="P54" s="79"/>
      <c r="Q54" s="79"/>
      <c r="R54" s="79"/>
      <c r="S54" s="79"/>
      <c r="T54" s="70"/>
      <c r="U54" s="70"/>
      <c r="V54" s="70"/>
    </row>
    <row r="55" customFormat="false" ht="11.25" hidden="false" customHeight="false" outlineLevel="0" collapsed="false">
      <c r="A55" s="70"/>
      <c r="B55" s="75"/>
      <c r="C55" s="76"/>
      <c r="D55" s="79"/>
      <c r="E55" s="79"/>
      <c r="F55" s="79"/>
      <c r="G55" s="79"/>
      <c r="H55" s="79"/>
      <c r="I55" s="79"/>
      <c r="J55" s="79"/>
      <c r="K55" s="80"/>
      <c r="L55" s="79"/>
      <c r="M55" s="79"/>
      <c r="N55" s="79"/>
      <c r="O55" s="79"/>
      <c r="P55" s="79"/>
      <c r="Q55" s="79"/>
      <c r="R55" s="79"/>
      <c r="S55" s="79"/>
      <c r="T55" s="70"/>
      <c r="U55" s="70"/>
      <c r="V55" s="70"/>
    </row>
    <row r="56" customFormat="false" ht="11.25" hidden="false" customHeight="false" outlineLevel="0" collapsed="false">
      <c r="A56" s="70"/>
      <c r="B56" s="78"/>
      <c r="C56" s="76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70"/>
      <c r="U56" s="70"/>
      <c r="V56" s="70"/>
    </row>
    <row r="57" customFormat="false" ht="11.25" hidden="false" customHeight="false" outlineLevel="0" collapsed="false">
      <c r="A57" s="70"/>
      <c r="B57" s="75"/>
      <c r="C57" s="76"/>
      <c r="D57" s="79"/>
      <c r="E57" s="79"/>
      <c r="F57" s="79"/>
      <c r="G57" s="79"/>
      <c r="H57" s="79"/>
      <c r="I57" s="79"/>
      <c r="J57" s="79"/>
      <c r="K57" s="80"/>
      <c r="L57" s="79"/>
      <c r="M57" s="79"/>
      <c r="N57" s="79"/>
      <c r="O57" s="79"/>
      <c r="P57" s="79"/>
      <c r="Q57" s="79"/>
      <c r="R57" s="79"/>
      <c r="S57" s="79"/>
      <c r="T57" s="70"/>
      <c r="U57" s="70"/>
      <c r="V57" s="70"/>
    </row>
    <row r="58" customFormat="false" ht="11.2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0"/>
      <c r="U58" s="70"/>
      <c r="V58" s="70"/>
    </row>
    <row r="59" customFormat="false" ht="11.25" hidden="false" customHeight="false" outlineLevel="0" collapsed="false">
      <c r="A59" s="70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0"/>
      <c r="U59" s="70"/>
      <c r="V59" s="70"/>
    </row>
    <row r="60" customFormat="false" ht="15" hidden="false" customHeight="true" outlineLevel="0" collapsed="false">
      <c r="A60" s="70"/>
      <c r="B60" s="71"/>
      <c r="C60" s="71"/>
      <c r="D60" s="71"/>
      <c r="E60" s="75"/>
      <c r="F60" s="75"/>
      <c r="G60" s="75"/>
      <c r="H60" s="81"/>
      <c r="I60" s="75"/>
      <c r="J60" s="75"/>
      <c r="K60" s="82"/>
      <c r="L60" s="81"/>
      <c r="M60" s="71"/>
      <c r="N60" s="71"/>
      <c r="O60" s="70"/>
      <c r="P60" s="71"/>
      <c r="Q60" s="71"/>
      <c r="R60" s="70"/>
      <c r="S60" s="71"/>
      <c r="T60" s="70"/>
      <c r="U60" s="70"/>
      <c r="V60" s="70"/>
    </row>
    <row r="61" customFormat="false" ht="11.25" hidden="false" customHeight="false" outlineLevel="0" collapsed="false">
      <c r="A61" s="70"/>
      <c r="B61" s="75"/>
      <c r="C61" s="83"/>
      <c r="D61" s="84"/>
      <c r="E61" s="79"/>
      <c r="F61" s="79"/>
      <c r="G61" s="79"/>
      <c r="H61" s="85"/>
      <c r="I61" s="79"/>
      <c r="J61" s="79"/>
      <c r="K61" s="85"/>
      <c r="L61" s="85"/>
      <c r="M61" s="85"/>
      <c r="N61" s="85"/>
      <c r="O61" s="85"/>
      <c r="P61" s="85"/>
      <c r="Q61" s="85"/>
      <c r="R61" s="85"/>
      <c r="S61" s="85"/>
      <c r="T61" s="70"/>
      <c r="U61" s="70"/>
      <c r="V61" s="70"/>
    </row>
    <row r="62" customFormat="false" ht="11.25" hidden="false" customHeight="false" outlineLevel="0" collapsed="false">
      <c r="A62" s="70"/>
      <c r="B62" s="75"/>
      <c r="C62" s="83"/>
      <c r="D62" s="84"/>
      <c r="E62" s="79"/>
      <c r="F62" s="79"/>
      <c r="G62" s="79"/>
      <c r="H62" s="85"/>
      <c r="I62" s="79"/>
      <c r="J62" s="79"/>
      <c r="K62" s="85"/>
      <c r="L62" s="85"/>
      <c r="M62" s="85"/>
      <c r="N62" s="85"/>
      <c r="O62" s="85"/>
      <c r="P62" s="85"/>
      <c r="Q62" s="85"/>
      <c r="R62" s="85"/>
      <c r="S62" s="85"/>
      <c r="T62" s="70"/>
      <c r="U62" s="70"/>
      <c r="V62" s="70"/>
    </row>
    <row r="63" customFormat="false" ht="11.25" hidden="false" customHeight="false" outlineLevel="0" collapsed="false">
      <c r="A63" s="70"/>
      <c r="B63" s="75"/>
      <c r="C63" s="83"/>
      <c r="D63" s="84"/>
      <c r="E63" s="79"/>
      <c r="F63" s="79"/>
      <c r="G63" s="79"/>
      <c r="H63" s="85"/>
      <c r="I63" s="79"/>
      <c r="J63" s="79"/>
      <c r="K63" s="85"/>
      <c r="L63" s="85"/>
      <c r="M63" s="85"/>
      <c r="N63" s="85"/>
      <c r="O63" s="85"/>
      <c r="P63" s="85"/>
      <c r="Q63" s="85"/>
      <c r="R63" s="85"/>
      <c r="S63" s="85"/>
      <c r="T63" s="70"/>
      <c r="U63" s="70"/>
      <c r="V63" s="70"/>
    </row>
    <row r="64" customFormat="false" ht="11.25" hidden="false" customHeight="false" outlineLevel="0" collapsed="false">
      <c r="A64" s="70"/>
      <c r="B64" s="75"/>
      <c r="C64" s="83"/>
      <c r="D64" s="84"/>
      <c r="E64" s="79"/>
      <c r="F64" s="79"/>
      <c r="G64" s="79"/>
      <c r="H64" s="85"/>
      <c r="I64" s="79"/>
      <c r="J64" s="79"/>
      <c r="K64" s="85"/>
      <c r="L64" s="85"/>
      <c r="M64" s="85"/>
      <c r="N64" s="85"/>
      <c r="O64" s="85"/>
      <c r="P64" s="85"/>
      <c r="Q64" s="85"/>
      <c r="R64" s="85"/>
      <c r="S64" s="85"/>
      <c r="T64" s="70"/>
      <c r="U64" s="70"/>
      <c r="V64" s="70"/>
    </row>
    <row r="65" customFormat="false" ht="11.25" hidden="false" customHeight="false" outlineLevel="0" collapsed="false">
      <c r="A65" s="70"/>
      <c r="B65" s="75"/>
      <c r="C65" s="83"/>
      <c r="D65" s="84"/>
      <c r="E65" s="79"/>
      <c r="F65" s="79"/>
      <c r="G65" s="79"/>
      <c r="H65" s="85"/>
      <c r="I65" s="79"/>
      <c r="J65" s="79"/>
      <c r="K65" s="85"/>
      <c r="L65" s="85"/>
      <c r="M65" s="85"/>
      <c r="N65" s="85"/>
      <c r="O65" s="85"/>
      <c r="P65" s="85"/>
      <c r="Q65" s="85"/>
      <c r="R65" s="85"/>
      <c r="S65" s="85"/>
      <c r="T65" s="70"/>
      <c r="U65" s="70"/>
      <c r="V65" s="70"/>
    </row>
    <row r="66" customFormat="false" ht="11.25" hidden="false" customHeight="false" outlineLevel="0" collapsed="false">
      <c r="A66" s="70"/>
      <c r="B66" s="78"/>
      <c r="C66" s="86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70"/>
      <c r="U66" s="70"/>
      <c r="V66" s="70"/>
    </row>
    <row r="67" customFormat="false" ht="11.25" hidden="false" customHeight="false" outlineLevel="0" collapsed="false">
      <c r="B67" s="65"/>
      <c r="C67" s="66"/>
      <c r="D67" s="68"/>
      <c r="E67" s="68"/>
      <c r="F67" s="68"/>
      <c r="G67" s="68"/>
      <c r="H67" s="68"/>
      <c r="I67" s="68"/>
      <c r="J67" s="68"/>
      <c r="K67" s="87"/>
      <c r="L67" s="68"/>
      <c r="M67" s="68"/>
      <c r="N67" s="68"/>
      <c r="O67" s="68"/>
      <c r="P67" s="68"/>
      <c r="Q67" s="68"/>
      <c r="R67" s="68"/>
      <c r="S67" s="68"/>
    </row>
    <row r="68" customFormat="false" ht="11.2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1.25" hidden="false" customHeight="false" outlineLevel="0" collapsed="false">
      <c r="B69" s="12"/>
      <c r="C69" s="12"/>
      <c r="D69" s="12"/>
      <c r="E69" s="65"/>
      <c r="F69" s="65"/>
      <c r="G69" s="65"/>
      <c r="H69" s="65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1.25" hidden="false" customHeight="false" outlineLevel="0" collapsed="false">
      <c r="B70" s="12"/>
      <c r="C70" s="12"/>
      <c r="D70" s="12"/>
      <c r="E70" s="65"/>
      <c r="F70" s="65"/>
      <c r="G70" s="65"/>
      <c r="H70" s="88"/>
      <c r="I70" s="65"/>
      <c r="J70" s="65"/>
      <c r="K70" s="89"/>
      <c r="L70" s="88"/>
      <c r="M70" s="12"/>
      <c r="N70" s="12"/>
      <c r="O70" s="49"/>
      <c r="P70" s="12"/>
      <c r="Q70" s="12"/>
      <c r="R70" s="90"/>
      <c r="S70" s="12"/>
    </row>
    <row r="71" customFormat="false" ht="11.25" hidden="false" customHeight="false" outlineLevel="0" collapsed="false">
      <c r="B71" s="65"/>
      <c r="C71" s="66"/>
      <c r="D71" s="67"/>
      <c r="E71" s="68"/>
      <c r="F71" s="68"/>
      <c r="G71" s="68"/>
      <c r="H71" s="69"/>
      <c r="I71" s="68"/>
      <c r="J71" s="68"/>
      <c r="K71" s="69"/>
      <c r="L71" s="69"/>
      <c r="M71" s="69"/>
      <c r="N71" s="69"/>
      <c r="O71" s="12"/>
      <c r="P71" s="12"/>
      <c r="Q71" s="12"/>
      <c r="R71" s="12"/>
      <c r="S71" s="12"/>
    </row>
    <row r="72" customFormat="false" ht="11.25" hidden="false" customHeight="false" outlineLevel="0" collapsed="false">
      <c r="B72" s="65"/>
      <c r="C72" s="66"/>
      <c r="D72" s="67"/>
      <c r="E72" s="68"/>
      <c r="F72" s="68"/>
      <c r="G72" s="68"/>
      <c r="H72" s="69"/>
      <c r="I72" s="68"/>
      <c r="J72" s="68"/>
      <c r="K72" s="69"/>
      <c r="L72" s="69"/>
      <c r="M72" s="69"/>
      <c r="N72" s="69"/>
      <c r="O72" s="12"/>
      <c r="P72" s="12"/>
      <c r="Q72" s="12"/>
      <c r="R72" s="12"/>
      <c r="S72" s="12"/>
    </row>
    <row r="73" customFormat="false" ht="11.25" hidden="false" customHeight="false" outlineLevel="0" collapsed="false">
      <c r="B73" s="65"/>
      <c r="C73" s="66"/>
      <c r="D73" s="67"/>
      <c r="E73" s="68"/>
      <c r="F73" s="68"/>
      <c r="G73" s="68"/>
      <c r="H73" s="69"/>
      <c r="I73" s="68"/>
      <c r="J73" s="68"/>
      <c r="K73" s="69"/>
      <c r="L73" s="69"/>
      <c r="M73" s="69"/>
      <c r="N73" s="69"/>
      <c r="O73" s="12"/>
      <c r="P73" s="12"/>
      <c r="Q73" s="12"/>
      <c r="R73" s="12"/>
      <c r="S73" s="12"/>
    </row>
    <row r="74" customFormat="false" ht="11.25" hidden="false" customHeight="false" outlineLevel="0" collapsed="false">
      <c r="B74" s="65"/>
      <c r="C74" s="66"/>
      <c r="D74" s="67"/>
      <c r="E74" s="68"/>
      <c r="F74" s="68"/>
      <c r="G74" s="68"/>
      <c r="H74" s="69"/>
      <c r="I74" s="68"/>
      <c r="J74" s="68"/>
      <c r="K74" s="69"/>
      <c r="L74" s="69"/>
      <c r="M74" s="69"/>
      <c r="N74" s="69"/>
      <c r="O74" s="12"/>
      <c r="P74" s="12"/>
      <c r="Q74" s="12"/>
      <c r="R74" s="12"/>
      <c r="S74" s="12"/>
    </row>
    <row r="75" customFormat="false" ht="11.25" hidden="false" customHeight="false" outlineLevel="0" collapsed="false">
      <c r="B75" s="65"/>
      <c r="C75" s="66"/>
      <c r="D75" s="67"/>
      <c r="E75" s="68"/>
      <c r="F75" s="68"/>
      <c r="G75" s="68"/>
      <c r="H75" s="69"/>
      <c r="I75" s="68"/>
      <c r="J75" s="68"/>
      <c r="K75" s="69"/>
      <c r="L75" s="69"/>
      <c r="M75" s="69"/>
      <c r="N75" s="69"/>
      <c r="O75" s="12"/>
      <c r="P75" s="12"/>
      <c r="Q75" s="12"/>
      <c r="R75" s="12"/>
      <c r="S75" s="12"/>
    </row>
    <row r="76" customFormat="false" ht="1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1.25" hidden="false" customHeight="false" outlineLevel="0" collapsed="false">
      <c r="B77" s="12"/>
      <c r="C77" s="12"/>
      <c r="D77" s="12"/>
      <c r="E77" s="65"/>
      <c r="F77" s="65"/>
      <c r="G77" s="65"/>
      <c r="H77" s="65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1.25" hidden="false" customHeight="false" outlineLevel="0" collapsed="false">
      <c r="B78" s="12"/>
      <c r="C78" s="12"/>
      <c r="D78" s="12"/>
      <c r="E78" s="65"/>
      <c r="F78" s="65"/>
      <c r="G78" s="65"/>
      <c r="H78" s="65"/>
      <c r="I78" s="65"/>
      <c r="J78" s="65"/>
      <c r="K78" s="91"/>
      <c r="L78" s="65"/>
      <c r="M78" s="65"/>
      <c r="N78" s="65"/>
      <c r="O78" s="65"/>
      <c r="P78" s="65"/>
      <c r="Q78" s="65"/>
      <c r="R78" s="65"/>
      <c r="S78" s="65"/>
    </row>
    <row r="79" customFormat="false" ht="11.25" hidden="false" customHeight="false" outlineLevel="0" collapsed="false">
      <c r="B79" s="65"/>
      <c r="C79" s="66"/>
      <c r="D79" s="68"/>
      <c r="E79" s="68"/>
      <c r="F79" s="68"/>
      <c r="G79" s="68"/>
      <c r="H79" s="68"/>
      <c r="I79" s="68"/>
      <c r="J79" s="68"/>
      <c r="K79" s="87"/>
      <c r="L79" s="68"/>
      <c r="M79" s="68"/>
      <c r="N79" s="68"/>
      <c r="O79" s="68"/>
      <c r="P79" s="68"/>
      <c r="Q79" s="68"/>
      <c r="R79" s="68"/>
      <c r="S79" s="68"/>
    </row>
    <row r="80" customFormat="false" ht="11.25" hidden="false" customHeight="false" outlineLevel="0" collapsed="false">
      <c r="B80" s="65"/>
      <c r="C80" s="66"/>
      <c r="D80" s="68"/>
      <c r="E80" s="68"/>
      <c r="F80" s="68"/>
      <c r="G80" s="68"/>
      <c r="H80" s="68"/>
      <c r="I80" s="68"/>
      <c r="J80" s="68"/>
      <c r="K80" s="87"/>
      <c r="L80" s="68"/>
      <c r="M80" s="68"/>
      <c r="N80" s="68"/>
      <c r="O80" s="68"/>
      <c r="P80" s="68"/>
      <c r="Q80" s="68"/>
      <c r="R80" s="68"/>
      <c r="S80" s="68"/>
    </row>
    <row r="81" customFormat="false" ht="11.25" hidden="false" customHeight="false" outlineLevel="0" collapsed="false">
      <c r="B81" s="65"/>
      <c r="C81" s="66"/>
      <c r="D81" s="68"/>
      <c r="E81" s="68"/>
      <c r="F81" s="68"/>
      <c r="G81" s="68"/>
      <c r="H81" s="68"/>
      <c r="I81" s="68"/>
      <c r="J81" s="68"/>
      <c r="K81" s="87"/>
      <c r="L81" s="68"/>
      <c r="M81" s="68"/>
      <c r="N81" s="68"/>
      <c r="O81" s="68"/>
      <c r="P81" s="68"/>
      <c r="Q81" s="68"/>
      <c r="R81" s="68"/>
      <c r="S81" s="68"/>
    </row>
    <row r="82" customFormat="false" ht="11.25" hidden="false" customHeight="false" outlineLevel="0" collapsed="false">
      <c r="B82" s="91"/>
      <c r="C82" s="92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</row>
    <row r="83" customFormat="false" ht="11.25" hidden="false" customHeight="false" outlineLevel="0" collapsed="false">
      <c r="B83" s="65"/>
      <c r="C83" s="66"/>
      <c r="D83" s="68"/>
      <c r="E83" s="68"/>
      <c r="F83" s="68"/>
      <c r="G83" s="68"/>
      <c r="H83" s="68"/>
      <c r="I83" s="68"/>
      <c r="J83" s="68"/>
      <c r="K83" s="87"/>
      <c r="L83" s="68"/>
      <c r="M83" s="68"/>
      <c r="N83" s="68"/>
      <c r="O83" s="68"/>
      <c r="P83" s="68"/>
      <c r="Q83" s="68"/>
      <c r="R83" s="68"/>
      <c r="S83" s="68"/>
    </row>
    <row r="84" customFormat="false" ht="11.2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1.25" hidden="false" customHeight="false" outlineLevel="0" collapsed="false">
      <c r="B85" s="12"/>
      <c r="C85" s="12"/>
      <c r="D85" s="12"/>
      <c r="E85" s="65"/>
      <c r="F85" s="65"/>
      <c r="G85" s="65"/>
      <c r="H85" s="65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1.25" hidden="false" customHeight="false" outlineLevel="0" collapsed="false">
      <c r="B86" s="12"/>
      <c r="C86" s="12"/>
      <c r="D86" s="12"/>
      <c r="E86" s="65"/>
      <c r="F86" s="65"/>
      <c r="G86" s="65"/>
      <c r="H86" s="88"/>
      <c r="I86" s="65"/>
      <c r="J86" s="65"/>
      <c r="K86" s="89"/>
      <c r="L86" s="88"/>
      <c r="M86" s="12"/>
      <c r="N86" s="12"/>
      <c r="O86" s="49"/>
      <c r="P86" s="12"/>
      <c r="Q86" s="12"/>
      <c r="R86" s="90"/>
      <c r="S86" s="12"/>
    </row>
    <row r="87" customFormat="false" ht="11.25" hidden="false" customHeight="false" outlineLevel="0" collapsed="false">
      <c r="B87" s="65"/>
      <c r="C87" s="66"/>
      <c r="D87" s="67"/>
      <c r="E87" s="68"/>
      <c r="F87" s="68"/>
      <c r="G87" s="68"/>
      <c r="H87" s="69"/>
      <c r="I87" s="68"/>
      <c r="J87" s="68"/>
      <c r="K87" s="69"/>
      <c r="L87" s="69"/>
      <c r="M87" s="69"/>
      <c r="N87" s="69"/>
      <c r="O87" s="12"/>
      <c r="P87" s="12"/>
      <c r="Q87" s="12"/>
      <c r="R87" s="12"/>
      <c r="S87" s="12"/>
    </row>
    <row r="88" customFormat="false" ht="11.25" hidden="false" customHeight="false" outlineLevel="0" collapsed="false">
      <c r="B88" s="65"/>
      <c r="C88" s="66"/>
      <c r="D88" s="67"/>
      <c r="E88" s="68"/>
      <c r="F88" s="68"/>
      <c r="G88" s="68"/>
      <c r="H88" s="69"/>
      <c r="I88" s="68"/>
      <c r="J88" s="68"/>
      <c r="K88" s="69"/>
      <c r="L88" s="69"/>
      <c r="M88" s="69"/>
      <c r="N88" s="69"/>
      <c r="O88" s="12"/>
      <c r="P88" s="12"/>
      <c r="Q88" s="12"/>
      <c r="R88" s="12"/>
      <c r="S88" s="12"/>
    </row>
    <row r="89" customFormat="false" ht="11.25" hidden="false" customHeight="false" outlineLevel="0" collapsed="false">
      <c r="B89" s="65"/>
      <c r="C89" s="66"/>
      <c r="D89" s="67"/>
      <c r="E89" s="68"/>
      <c r="F89" s="68"/>
      <c r="G89" s="68"/>
      <c r="H89" s="69"/>
      <c r="I89" s="68"/>
      <c r="J89" s="68"/>
      <c r="K89" s="69"/>
      <c r="L89" s="69"/>
      <c r="M89" s="69"/>
      <c r="N89" s="69"/>
      <c r="O89" s="12"/>
      <c r="P89" s="12"/>
      <c r="Q89" s="12"/>
      <c r="R89" s="12"/>
      <c r="S89" s="12"/>
    </row>
    <row r="90" customFormat="false" ht="11.25" hidden="false" customHeight="false" outlineLevel="0" collapsed="false">
      <c r="B90" s="65"/>
      <c r="C90" s="66"/>
      <c r="D90" s="67"/>
      <c r="E90" s="68"/>
      <c r="F90" s="68"/>
      <c r="G90" s="68"/>
      <c r="H90" s="69"/>
      <c r="I90" s="68"/>
      <c r="J90" s="68"/>
      <c r="K90" s="69"/>
      <c r="L90" s="69"/>
      <c r="M90" s="69"/>
      <c r="N90" s="69"/>
      <c r="O90" s="12"/>
      <c r="P90" s="12"/>
      <c r="Q90" s="12"/>
      <c r="R90" s="12"/>
      <c r="S90" s="12"/>
    </row>
    <row r="91" customFormat="false" ht="11.25" hidden="false" customHeight="false" outlineLevel="0" collapsed="false">
      <c r="B91" s="65"/>
      <c r="C91" s="66"/>
      <c r="D91" s="67"/>
      <c r="E91" s="68"/>
      <c r="F91" s="68"/>
      <c r="G91" s="68"/>
      <c r="H91" s="69"/>
      <c r="I91" s="68"/>
      <c r="J91" s="68"/>
      <c r="K91" s="69"/>
      <c r="L91" s="69"/>
      <c r="M91" s="69"/>
      <c r="N91" s="69"/>
      <c r="O91" s="12"/>
      <c r="P91" s="12"/>
      <c r="Q91" s="12"/>
      <c r="R91" s="12"/>
      <c r="S91" s="12"/>
    </row>
  </sheetData>
  <sheetProtection sheet="true" password="99b3" objects="true" scenarios="true"/>
  <mergeCells count="15">
    <mergeCell ref="G3:S3"/>
    <mergeCell ref="G4:S4"/>
    <mergeCell ref="G5:S5"/>
    <mergeCell ref="E7:S7"/>
    <mergeCell ref="E15:S15"/>
    <mergeCell ref="G26:S26"/>
    <mergeCell ref="G27:S27"/>
    <mergeCell ref="G28:S28"/>
    <mergeCell ref="E30:S30"/>
    <mergeCell ref="E38:S38"/>
    <mergeCell ref="G47:S47"/>
    <mergeCell ref="G48:S48"/>
    <mergeCell ref="G49:S49"/>
    <mergeCell ref="E51:S51"/>
    <mergeCell ref="E59:S59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7:25:14Z</dcterms:created>
  <dc:creator>Dennis Louthan</dc:creator>
  <dc:description/>
  <dc:language>en-US</dc:language>
  <cp:lastModifiedBy>Premo</cp:lastModifiedBy>
  <cp:lastPrinted>2007-07-03T12:42:00Z</cp:lastPrinted>
  <dcterms:modified xsi:type="dcterms:W3CDTF">2015-08-11T03:13:23Z</dcterms:modified>
  <cp:revision>0</cp:revision>
  <dc:subject/>
  <dc:title>Gear Ratio Calc</dc:title>
</cp:coreProperties>
</file>